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31.01.2025г. № 185</t>
    </r>
    <r>
      <rPr>
        <sz val="14"/>
        <rFont val="Times New Roman"/>
        <family val="1"/>
        <charset val="204"/>
      </rPr>
      <t xml:space="preserve">                           "О внесении изменений                                     в Решение Совета депутатов                                 от 18.12.2024 г. № 178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5 год и на плановый период 2026 и 2027 годов»                                    от 18.12.2024 г. № 178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Д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11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 (Закупка товаров, работ и услуг для обеспечения государственных (муниципальных) нужд)</t>
  </si>
  <si>
    <t xml:space="preserve">9900099060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инициативного проекта "Ремонт Памятника землякам-воинам в селе Кочердык" (Закупка товаров, работ и услуг для обеспечения государственных (муниципальных) нужд)</t>
  </si>
  <si>
    <t xml:space="preserve">99015S4011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22182586.74</v>
      </c>
      <c r="G12" s="21" t="n">
        <f aca="false">18371343+G45</f>
        <v>18430582</v>
      </c>
      <c r="H12" s="21" t="n">
        <f aca="false">18626667+H45</f>
        <v>18745621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3603389</v>
      </c>
      <c r="G13" s="24" t="n">
        <v>3920289</v>
      </c>
      <c r="H13" s="24" t="n">
        <v>422814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3603389</v>
      </c>
      <c r="G14" s="27" t="n">
        <v>3920289</v>
      </c>
      <c r="H14" s="27" t="n">
        <v>422814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3400</v>
      </c>
      <c r="G15" s="24" t="n">
        <v>283400</v>
      </c>
      <c r="H15" s="24" t="n">
        <v>283400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3400</v>
      </c>
      <c r="G16" s="27" t="n">
        <v>283400</v>
      </c>
      <c r="H16" s="27" t="n">
        <v>283400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846698</v>
      </c>
      <c r="G17" s="24" t="n">
        <v>2743980</v>
      </c>
      <c r="H17" s="24" t="n">
        <v>2743980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102718</v>
      </c>
      <c r="G18" s="27" t="n">
        <v>0</v>
      </c>
      <c r="H18" s="27" t="n">
        <v>0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87330</v>
      </c>
      <c r="G19" s="27" t="n">
        <v>487330</v>
      </c>
      <c r="H19" s="27" t="n">
        <v>487330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2256650</v>
      </c>
      <c r="G20" s="27" t="n">
        <v>2256650</v>
      </c>
      <c r="H20" s="27" t="n">
        <v>2256650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5449099.74</v>
      </c>
      <c r="G21" s="24" t="n">
        <v>11423674</v>
      </c>
      <c r="H21" s="24" t="n">
        <v>1137114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120</v>
      </c>
      <c r="G22" s="27" t="n">
        <v>33120</v>
      </c>
      <c r="H22" s="27" t="n">
        <v>3312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1119013.74</v>
      </c>
      <c r="G23" s="27" t="n">
        <v>932510</v>
      </c>
      <c r="H23" s="27" t="n">
        <v>932510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9880</v>
      </c>
      <c r="G24" s="27" t="n">
        <v>0</v>
      </c>
      <c r="H24" s="27" t="n">
        <v>0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2171701</v>
      </c>
      <c r="G25" s="27" t="n">
        <v>2171701</v>
      </c>
      <c r="H25" s="27" t="n">
        <v>2171701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1</v>
      </c>
      <c r="E26" s="26" t="s">
        <v>44</v>
      </c>
      <c r="F26" s="27" t="n">
        <v>2020175</v>
      </c>
      <c r="G26" s="27" t="n">
        <v>1959706</v>
      </c>
      <c r="H26" s="27" t="n">
        <v>1959706</v>
      </c>
    </row>
    <row r="27" customFormat="false" ht="45" hidden="false" customHeight="false" outlineLevel="0" collapsed="false">
      <c r="A27" s="25" t="s">
        <v>53</v>
      </c>
      <c r="B27" s="26" t="s">
        <v>50</v>
      </c>
      <c r="C27" s="26" t="s">
        <v>54</v>
      </c>
      <c r="D27" s="26" t="s">
        <v>51</v>
      </c>
      <c r="E27" s="26" t="s">
        <v>44</v>
      </c>
      <c r="F27" s="27" t="n">
        <v>20850</v>
      </c>
      <c r="G27" s="27" t="n">
        <v>20850</v>
      </c>
      <c r="H27" s="27" t="n">
        <v>20850</v>
      </c>
    </row>
    <row r="28" customFormat="false" ht="105" hidden="false" customHeight="false" outlineLevel="0" collapsed="false">
      <c r="A28" s="25" t="s">
        <v>55</v>
      </c>
      <c r="B28" s="26" t="s">
        <v>56</v>
      </c>
      <c r="C28" s="26" t="s">
        <v>57</v>
      </c>
      <c r="D28" s="26" t="s">
        <v>58</v>
      </c>
      <c r="E28" s="26" t="s">
        <v>45</v>
      </c>
      <c r="F28" s="27" t="n">
        <v>396400</v>
      </c>
      <c r="G28" s="27" t="n">
        <v>396400</v>
      </c>
      <c r="H28" s="27" t="n">
        <v>396400</v>
      </c>
    </row>
    <row r="29" customFormat="false" ht="45" hidden="false" customHeight="false" outlineLevel="0" collapsed="false">
      <c r="A29" s="25" t="s">
        <v>59</v>
      </c>
      <c r="B29" s="26" t="s">
        <v>60</v>
      </c>
      <c r="C29" s="26" t="s">
        <v>19</v>
      </c>
      <c r="D29" s="26" t="s">
        <v>26</v>
      </c>
      <c r="E29" s="26" t="s">
        <v>45</v>
      </c>
      <c r="F29" s="27" t="n">
        <v>372981</v>
      </c>
      <c r="G29" s="27" t="n">
        <v>372981</v>
      </c>
      <c r="H29" s="27" t="n">
        <v>372981</v>
      </c>
    </row>
    <row r="30" customFormat="false" ht="105" hidden="false" customHeight="false" outlineLevel="0" collapsed="false">
      <c r="A30" s="25" t="s">
        <v>61</v>
      </c>
      <c r="B30" s="26" t="s">
        <v>62</v>
      </c>
      <c r="C30" s="26" t="s">
        <v>43</v>
      </c>
      <c r="D30" s="26" t="s">
        <v>45</v>
      </c>
      <c r="E30" s="26" t="s">
        <v>27</v>
      </c>
      <c r="F30" s="27" t="n">
        <v>165903</v>
      </c>
      <c r="G30" s="27" t="n">
        <v>165903</v>
      </c>
      <c r="H30" s="27" t="n">
        <v>165903</v>
      </c>
    </row>
    <row r="31" customFormat="false" ht="60" hidden="false" customHeight="false" outlineLevel="0" collapsed="false">
      <c r="A31" s="25" t="s">
        <v>63</v>
      </c>
      <c r="B31" s="26" t="s">
        <v>62</v>
      </c>
      <c r="C31" s="26" t="s">
        <v>19</v>
      </c>
      <c r="D31" s="26" t="s">
        <v>45</v>
      </c>
      <c r="E31" s="26" t="s">
        <v>27</v>
      </c>
      <c r="F31" s="27" t="n">
        <v>21178</v>
      </c>
      <c r="G31" s="27" t="n">
        <v>38328</v>
      </c>
      <c r="H31" s="27" t="n">
        <v>45510</v>
      </c>
    </row>
    <row r="32" customFormat="false" ht="210" hidden="false" customHeight="false" outlineLevel="0" collapsed="false">
      <c r="A32" s="25" t="s">
        <v>64</v>
      </c>
      <c r="B32" s="26" t="s">
        <v>65</v>
      </c>
      <c r="C32" s="26" t="s">
        <v>19</v>
      </c>
      <c r="D32" s="26" t="s">
        <v>44</v>
      </c>
      <c r="E32" s="26" t="s">
        <v>48</v>
      </c>
      <c r="F32" s="27" t="n">
        <v>174</v>
      </c>
      <c r="G32" s="27" t="n">
        <v>174</v>
      </c>
      <c r="H32" s="27" t="n">
        <v>174</v>
      </c>
    </row>
    <row r="33" customFormat="false" ht="75" hidden="false" customHeight="false" outlineLevel="0" collapsed="false">
      <c r="A33" s="25" t="s">
        <v>66</v>
      </c>
      <c r="B33" s="26" t="s">
        <v>67</v>
      </c>
      <c r="C33" s="26" t="s">
        <v>40</v>
      </c>
      <c r="D33" s="26" t="s">
        <v>51</v>
      </c>
      <c r="E33" s="26" t="s">
        <v>44</v>
      </c>
      <c r="F33" s="27" t="n">
        <v>83300</v>
      </c>
      <c r="G33" s="27" t="n">
        <v>83300</v>
      </c>
      <c r="H33" s="27" t="n">
        <v>83300</v>
      </c>
    </row>
    <row r="34" customFormat="false" ht="75" hidden="false" customHeight="false" outlineLevel="0" collapsed="false">
      <c r="A34" s="25" t="s">
        <v>68</v>
      </c>
      <c r="B34" s="26" t="s">
        <v>69</v>
      </c>
      <c r="C34" s="26" t="s">
        <v>19</v>
      </c>
      <c r="D34" s="26" t="s">
        <v>27</v>
      </c>
      <c r="E34" s="26" t="s">
        <v>70</v>
      </c>
      <c r="F34" s="27" t="n">
        <v>7000</v>
      </c>
      <c r="G34" s="27" t="n">
        <v>7000</v>
      </c>
      <c r="H34" s="27" t="n">
        <v>7000</v>
      </c>
    </row>
    <row r="35" customFormat="false" ht="60" hidden="false" customHeight="false" outlineLevel="0" collapsed="false">
      <c r="A35" s="25" t="s">
        <v>71</v>
      </c>
      <c r="B35" s="26" t="s">
        <v>72</v>
      </c>
      <c r="C35" s="26" t="s">
        <v>19</v>
      </c>
      <c r="D35" s="26" t="s">
        <v>26</v>
      </c>
      <c r="E35" s="26" t="s">
        <v>27</v>
      </c>
      <c r="F35" s="27" t="n">
        <v>3477323.62</v>
      </c>
      <c r="G35" s="27" t="n">
        <v>0</v>
      </c>
      <c r="H35" s="27" t="n">
        <v>0</v>
      </c>
    </row>
    <row r="36" customFormat="false" ht="45" hidden="false" customHeight="false" outlineLevel="0" collapsed="false">
      <c r="A36" s="25" t="s">
        <v>73</v>
      </c>
      <c r="B36" s="26" t="s">
        <v>74</v>
      </c>
      <c r="C36" s="26" t="s">
        <v>19</v>
      </c>
      <c r="D36" s="26" t="s">
        <v>44</v>
      </c>
      <c r="E36" s="26" t="s">
        <v>48</v>
      </c>
      <c r="F36" s="27" t="n">
        <v>40590</v>
      </c>
      <c r="G36" s="27" t="n">
        <v>40590</v>
      </c>
      <c r="H36" s="27" t="n">
        <v>40590</v>
      </c>
    </row>
    <row r="37" customFormat="false" ht="45" hidden="false" customHeight="false" outlineLevel="0" collapsed="false">
      <c r="A37" s="25" t="s">
        <v>75</v>
      </c>
      <c r="B37" s="26" t="s">
        <v>76</v>
      </c>
      <c r="C37" s="26" t="s">
        <v>19</v>
      </c>
      <c r="D37" s="26" t="s">
        <v>26</v>
      </c>
      <c r="E37" s="26" t="s">
        <v>27</v>
      </c>
      <c r="F37" s="27" t="n">
        <v>69600</v>
      </c>
      <c r="G37" s="27" t="n">
        <v>69600</v>
      </c>
      <c r="H37" s="27" t="n">
        <v>69600</v>
      </c>
    </row>
    <row r="38" customFormat="false" ht="30" hidden="false" customHeight="false" outlineLevel="0" collapsed="false">
      <c r="A38" s="25" t="s">
        <v>77</v>
      </c>
      <c r="B38" s="26" t="s">
        <v>78</v>
      </c>
      <c r="C38" s="26" t="s">
        <v>19</v>
      </c>
      <c r="D38" s="26" t="s">
        <v>26</v>
      </c>
      <c r="E38" s="26" t="s">
        <v>27</v>
      </c>
      <c r="F38" s="27" t="n">
        <v>1419076</v>
      </c>
      <c r="G38" s="27" t="n">
        <v>1359837</v>
      </c>
      <c r="H38" s="27" t="n">
        <v>1300122</v>
      </c>
    </row>
    <row r="39" customFormat="false" ht="90" hidden="false" customHeight="false" outlineLevel="0" collapsed="false">
      <c r="A39" s="25" t="s">
        <v>79</v>
      </c>
      <c r="B39" s="26" t="s">
        <v>80</v>
      </c>
      <c r="C39" s="26" t="s">
        <v>43</v>
      </c>
      <c r="D39" s="26" t="s">
        <v>44</v>
      </c>
      <c r="E39" s="26" t="s">
        <v>20</v>
      </c>
      <c r="F39" s="27" t="n">
        <v>1818520.38</v>
      </c>
      <c r="G39" s="27" t="n">
        <v>1699360</v>
      </c>
      <c r="H39" s="27" t="n">
        <v>1699360</v>
      </c>
    </row>
    <row r="40" customFormat="false" ht="45" hidden="false" customHeight="false" outlineLevel="0" collapsed="false">
      <c r="A40" s="25" t="s">
        <v>81</v>
      </c>
      <c r="B40" s="26" t="s">
        <v>80</v>
      </c>
      <c r="C40" s="26" t="s">
        <v>19</v>
      </c>
      <c r="D40" s="26" t="s">
        <v>44</v>
      </c>
      <c r="E40" s="26" t="s">
        <v>20</v>
      </c>
      <c r="F40" s="27" t="n">
        <v>529874</v>
      </c>
      <c r="G40" s="27" t="n">
        <v>429874</v>
      </c>
      <c r="H40" s="27" t="n">
        <v>429874</v>
      </c>
    </row>
    <row r="41" customFormat="false" ht="30" hidden="false" customHeight="false" outlineLevel="0" collapsed="false">
      <c r="A41" s="25" t="s">
        <v>82</v>
      </c>
      <c r="B41" s="26" t="s">
        <v>80</v>
      </c>
      <c r="C41" s="26" t="s">
        <v>54</v>
      </c>
      <c r="D41" s="26" t="s">
        <v>44</v>
      </c>
      <c r="E41" s="26" t="s">
        <v>20</v>
      </c>
      <c r="F41" s="27" t="n">
        <v>39540</v>
      </c>
      <c r="G41" s="27" t="n">
        <v>39540</v>
      </c>
      <c r="H41" s="27" t="n">
        <v>39540</v>
      </c>
    </row>
    <row r="42" customFormat="false" ht="90" hidden="false" customHeight="false" outlineLevel="0" collapsed="false">
      <c r="A42" s="25" t="s">
        <v>83</v>
      </c>
      <c r="B42" s="26" t="s">
        <v>84</v>
      </c>
      <c r="C42" s="26" t="s">
        <v>57</v>
      </c>
      <c r="D42" s="26" t="s">
        <v>44</v>
      </c>
      <c r="E42" s="26" t="s">
        <v>85</v>
      </c>
      <c r="F42" s="27" t="n">
        <v>35000</v>
      </c>
      <c r="G42" s="27" t="n">
        <v>35000</v>
      </c>
      <c r="H42" s="27" t="n">
        <v>35000</v>
      </c>
    </row>
    <row r="43" customFormat="false" ht="135" hidden="false" customHeight="false" outlineLevel="0" collapsed="false">
      <c r="A43" s="25" t="s">
        <v>86</v>
      </c>
      <c r="B43" s="26" t="s">
        <v>87</v>
      </c>
      <c r="C43" s="26" t="s">
        <v>57</v>
      </c>
      <c r="D43" s="26" t="s">
        <v>44</v>
      </c>
      <c r="E43" s="26" t="s">
        <v>85</v>
      </c>
      <c r="F43" s="27" t="n">
        <v>245200</v>
      </c>
      <c r="G43" s="27" t="n">
        <v>245200</v>
      </c>
      <c r="H43" s="27" t="n">
        <v>245200</v>
      </c>
    </row>
    <row r="44" customFormat="false" ht="135" hidden="false" customHeight="false" outlineLevel="0" collapsed="false">
      <c r="A44" s="25" t="s">
        <v>86</v>
      </c>
      <c r="B44" s="26" t="s">
        <v>87</v>
      </c>
      <c r="C44" s="26" t="s">
        <v>57</v>
      </c>
      <c r="D44" s="26" t="s">
        <v>44</v>
      </c>
      <c r="E44" s="26" t="s">
        <v>48</v>
      </c>
      <c r="F44" s="27" t="n">
        <v>1322700</v>
      </c>
      <c r="G44" s="27" t="n">
        <v>1322700</v>
      </c>
      <c r="H44" s="27" t="n">
        <v>1322700</v>
      </c>
    </row>
    <row r="45" customFormat="false" ht="18.75" hidden="false" customHeight="false" outlineLevel="0" collapsed="false">
      <c r="A45" s="28" t="s">
        <v>88</v>
      </c>
      <c r="B45" s="29"/>
      <c r="C45" s="29"/>
      <c r="D45" s="29"/>
      <c r="E45" s="29"/>
      <c r="F45" s="29"/>
      <c r="G45" s="30" t="n">
        <v>59239</v>
      </c>
      <c r="H45" s="30" t="n">
        <v>11895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5-02-06T05:22:37Z</dcterms:modified>
  <cp:revision>0</cp:revision>
  <dc:subject/>
  <dc:title/>
</cp:coreProperties>
</file>